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-лист" sheetId="1" state="visible" r:id="rId2"/>
  </sheets>
  <definedNames>
    <definedName function="false" hidden="false" localSheetId="0" name="_xlnm.Print_Area" vbProcedure="false">'Прайс-лист'!$A$1:$C$52</definedName>
    <definedName function="false" hidden="false" localSheetId="0" name="Excel_BuiltIn__FilterDatabase" vbProcedure="false">'Прайс-лист'!$A$8:$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1">
  <si>
    <t xml:space="preserve">Лист1!В!100</t>
  </si>
  <si>
    <r>
      <rPr>
        <b val="true"/>
        <sz val="20"/>
        <rFont val="PT Sans"/>
        <family val="2"/>
        <charset val="204"/>
      </rPr>
      <t xml:space="preserve"> </t>
    </r>
    <r>
      <rPr>
        <b val="true"/>
        <sz val="18"/>
        <rFont val="PT Sans"/>
        <family val="2"/>
        <charset val="204"/>
      </rPr>
      <t xml:space="preserve">Прайс-лист на объектовое оборудование c 01.02.2017</t>
    </r>
  </si>
  <si>
    <t xml:space="preserve">Наименование</t>
  </si>
  <si>
    <t xml:space="preserve">Си-Норд</t>
  </si>
  <si>
    <t xml:space="preserve">Розница</t>
  </si>
  <si>
    <t xml:space="preserve">Опт</t>
  </si>
  <si>
    <t xml:space="preserve">Норд GSM</t>
  </si>
  <si>
    <t xml:space="preserve">Контрольная панель cо встроенным GSM-модулем (GPRS/CSD/Voice) c двумя сим-картами. 8 охранных проводных шлейфов. Встроенный тампер, антенна. Управление с клавиатуры, ТМ-считывателя. Поставляется в пластиковом корпусе и источником питания от сети 220 В. Дополнительно оснащается адаптером Ethernet. АКБ и адаптер Ethernet продаются отдельно.</t>
  </si>
  <si>
    <t xml:space="preserve">Норд GSM WRL</t>
  </si>
  <si>
    <t xml:space="preserve">Контрольная панель cо встроенным GSM-модулем (GPRS/CSD/Voice) c двумя сим-картами, с беспроводным расширителем для подключения до 31 беспроводного устройства. 8 охранных проводных шлейфов. Встроенный тампер, антенна. Управление с клавиатуры, ТМ-считывателя, беспроводного брелка. Поставляется в пластиковом корпусе и источником питания от сети 220 В. Дополнительно оснащается адаптером Ethernet. АКБ и адаптер Ethernet продаются отдельно.</t>
  </si>
  <si>
    <t xml:space="preserve">Норд GSM в металлическом корпусе</t>
  </si>
  <si>
    <t xml:space="preserve">Контрольная панель cо встроенным GSM-модулем (GPRS/CSD/Voice) c двумя сим-картами. 8 охранных проводных шлейфов. Встроенный тампер, выносная GSM-антенна. Управление с клавиатуры, ТМ-считывателя. Поставляется в металлическом корпусе 258 х 295 х 81 мм  и источником питания от сети 220 В. Дополнительно оснащается адаптером Ethernet, радиопередатчиком, аккумулятором которые продаются отдельно.</t>
  </si>
  <si>
    <t xml:space="preserve">Норд RF</t>
  </si>
  <si>
    <t xml:space="preserve">Контрольная панель для охраны объектов на выделенных радиочастотах. 8 охранных проводных шлейфов. Управление с клавиатуры, ТМ-считывателя. Поставляется в в металлическом корпусе 258 х 295 х 81 мм и источником питания от сети 220 В. Дополнительно оснащается адаптером Ethernet, радиопередатчиком, аккумулятором, которые продаются отдельно.</t>
  </si>
  <si>
    <t xml:space="preserve">Норд LAN</t>
  </si>
  <si>
    <t xml:space="preserve">Контрольная панель cо встроенным  Ethernet-адаптером. 8 охранных проводных шлейфов. Встроенный тампер. Управление с клавиатуры, ТМ-считывателя. Поставляется в пластиковом корпусе и источником питания от сети 220 В. АКБ продается отдельно.</t>
  </si>
  <si>
    <t xml:space="preserve">Плата Норд GSM</t>
  </si>
  <si>
    <t xml:space="preserve">Плата контрольной панели Норд GSM</t>
  </si>
  <si>
    <t xml:space="preserve">Союз GSM</t>
  </si>
  <si>
    <t xml:space="preserve">Коммуникатор для подключения ППКОП сторонних производителей к вашему пульту по GSM (GPRS/CSD/Voice), Ethernet. Принимает события от сторонних ППКОП по: PSTN IN, RS-232 (от ВОРС «Стрелец» ЗАО «Аргус-Спектра», ИСО «Орион» НВП «Болида»), четырем дискретным входам. Коммуникатор имеет встроенный GSM-модуль, тампер, антенну. Поставляется в пластиковом корпусе и источником питания от сети 220 В. АКБ и адаптер Ethernet продаются отдельно.</t>
  </si>
  <si>
    <t xml:space="preserve">ТР-100 GSM IV</t>
  </si>
  <si>
    <t xml:space="preserve">Интерфейс связи для подключения ППКОП любого производителя к центральной станции «Центр охраны»  по GSM (GPRS/CSD/SMS/Voice), Ethernet. Принимает события от ППКОП по: TR-100, PSTN IN, RS-232 (от ВОРС «Стрелец» ЗАО «Аргус-Спектра», ИСО «Орион» НВП «Болида»), четырем дискретным входам. Плата со встроенным GSM-модулем устанавливается в корпус прибора. Выносная антенна в комплекте. Адаптер Ethernet продается отдельно. Позволяет удаленно программировать и управлять контрольными панелями серии Captain, Hunter-Pro, Норд-4ТМ, подключить радиопередатчик для дублирования канала связи.</t>
  </si>
  <si>
    <t xml:space="preserve">Адаптер Ethernet</t>
  </si>
  <si>
    <t xml:space="preserve">Предназначен для передачи сообщений на станцию мониторинга по каналу Ethernet. Устанавливается на плату Норда GSM, Сержанта GSM, Союза GSM BOX, Союза GSM PCB. </t>
  </si>
  <si>
    <t xml:space="preserve">ТР-100-Н</t>
  </si>
  <si>
    <t xml:space="preserve">Радиопередатчик работает в диапазоне частот 146—153 МГц, 154—174 МГц. Совместим с контрольными панелями и передатчиками производства Си-Норд и PIMA.</t>
  </si>
  <si>
    <t xml:space="preserve">ППШ-2</t>
  </si>
  <si>
    <t xml:space="preserve">Преобразователь состояний двух пожарных шлейфов</t>
  </si>
  <si>
    <t xml:space="preserve">РПШ-8</t>
  </si>
  <si>
    <t xml:space="preserve">Расширитель проводных охранных шлейфов для контрольной панели «Норд GSM». Увеличивает количество шлейфов до 16. Устанавливается в корпус контрольной панели.</t>
  </si>
  <si>
    <t xml:space="preserve">Комплект КДУ-ТМ
</t>
  </si>
  <si>
    <t xml:space="preserve">Комплект управления  постановкой/снятием объекта с охраны на ключах Touch Memory. В комплект входит плата контроллера, ТМ-считыватель со светодиодом, 3 ТМ-ключа. Совместим  с контрольными панелями серии Captain-I, Hunter-Pro.</t>
  </si>
  <si>
    <t xml:space="preserve">K14-LED</t>
  </si>
  <si>
    <t xml:space="preserve">Проводная клавиатура c динамиком для управления контрольными панелями серии Норд.</t>
  </si>
  <si>
    <t xml:space="preserve">K16-LCD</t>
  </si>
  <si>
    <t xml:space="preserve">Проводная клавиатура для управления контрольными панелями серии Норд, Hunter, Captain. Имеет встроенный динамик для информирования о неисправностях, взятиях/снятиях, задолженности по абонентской плате, отключении за неуплату услуг охраны.</t>
  </si>
  <si>
    <t xml:space="preserve">ПРИЗ-SA</t>
  </si>
  <si>
    <t xml:space="preserve">Программно-аппаратный комплекс для программирования радиопередатчиков TRV(U)-100, объектовых блоков Sergeant-2M, передатчиков TP-100 GSM (II), контрольной панели «Норд-4ТМ»</t>
  </si>
  <si>
    <t xml:space="preserve">ПСШ-2М</t>
  </si>
  <si>
    <t xml:space="preserve"> Преобразователь сигналов шлейфов. Позволяет подключить 2 пожарных  шлейфа с использованием двух проводных пожарных изещателей с питанием 24 В к контрольным панелям Hunter-Pro 896,832. </t>
  </si>
  <si>
    <t xml:space="preserve">CN ADV 0,5</t>
  </si>
  <si>
    <t xml:space="preserve">Выносная объектовая антенна, полуволновый диполь, металлический кронштейн  0,5 м, кабель RG-58 - 10 м, разъем UHF-male («папа»). Диапазон: 146-174 МГц (4 поддиапазона).    </t>
  </si>
  <si>
    <t xml:space="preserve">CN ADV IN</t>
  </si>
  <si>
    <t xml:space="preserve">Выносная внутриобъектовая антенна, полуволновой диполь, пластиковый корпус, длинна 1,05 м, кабель RG-58 - 10 м, разъем UHF-male («папа»). Диапазон: 146-174 МГц (4 поддиапазона).</t>
  </si>
  <si>
    <t xml:space="preserve">CN AGV</t>
  </si>
  <si>
    <t xml:space="preserve">Четвертьволновый вибратор (штырь), разъем UHF-male («папа»). Диапазон: 146-174 МГц. (5 типоразмеров).</t>
  </si>
  <si>
    <t xml:space="preserve">ANLI RD-88H</t>
  </si>
  <si>
    <t xml:space="preserve">Миниатюрная объектовая антенна, четвертьволновая. Диапазон: 435-470 МГц.</t>
  </si>
  <si>
    <t xml:space="preserve">Видеороутер</t>
  </si>
  <si>
    <t xml:space="preserve">Позволяет просматривать «живое» видео с объекта и получать видеоподтверждения тревог в личном кабинете и ПО «Центр охраны». </t>
  </si>
  <si>
    <t xml:space="preserve">Форсаж-М</t>
  </si>
  <si>
    <t xml:space="preserve">Устройство для заряда АБ. Осуществляет оценку качества АБ, обеспечивает её заряд в диапазоне напряжений сети от 110 до 242 В, защищает  от глубокого разряда, автоматически отключая её при напряжении менее 9 В. Имеет оптическую индикацию состояния АБ, упрощая обслуживание объекта. </t>
  </si>
  <si>
    <t xml:space="preserve">Кулон 12/1.3</t>
  </si>
  <si>
    <t xml:space="preserve">Источник электропитания. Передает сигналы на ПЦН в случае отсутствия выходного напряжения и наличия хотя бы одного источника электроснабжения, снижения напряжения на аккумуляторной батарее ниже 9,8 (±0,2) В, отсутствия сетевого напряжения, отсутствия АБ. Защищает АБ от глубокого разряда. Оптическая индикация наличия основного и резервного источников электроснабжения, а также выходного напряжения. В комплект входит металлический корпус с первичным источником питания и тампером.</t>
  </si>
  <si>
    <t xml:space="preserve">Кулон 12/1.7</t>
  </si>
  <si>
    <t xml:space="preserve">СКАТ-1200Б</t>
  </si>
  <si>
    <t xml:space="preserve">Источник бесперебойного питания для обеспечения бесперебойным питанием систем охранно-пожарной сигнализации и других потребителей с номинальным напряжением питания 12,0 В постоянного тока. Изготовитель: компания Бастион.</t>
  </si>
  <si>
    <t xml:space="preserve">Упор</t>
  </si>
  <si>
    <t xml:space="preserve">Устройство принудительного отключения радиоаппаратуры (Реле времени-6/24)</t>
  </si>
  <si>
    <t xml:space="preserve">Узор</t>
  </si>
  <si>
    <t xml:space="preserve">Устройство защитного отключения аппаратуры охранно-пожарной сигнализации от высокого напряжения в сети переменного тока (выше 250 В). Время срабатывания 2 мкс. Потребляемый ток 5мА.</t>
  </si>
  <si>
    <t xml:space="preserve">БВИ</t>
  </si>
  <si>
    <t xml:space="preserve">Блок выносной индикации. Предназначен для работы с контрольными панелями «Норд GSM» и «Норд RF». Содержит 8 светодиодов трех цветов (зеленый, желтый, красный).</t>
  </si>
  <si>
    <t xml:space="preserve">Риэлта</t>
  </si>
  <si>
    <t xml:space="preserve">СН-СМК</t>
  </si>
  <si>
    <t xml:space="preserve">Магнитоконтактный датчик для установки на двери, окна, другие конструктивные элементы. Передает сообщения по двунаправленному каналу связи в диапазоне частот 433,05—434,79 МГц. Имеет резервный источник питания.</t>
  </si>
  <si>
    <t xml:space="preserve">СН-ИК-Улица</t>
  </si>
  <si>
    <t xml:space="preserve">Инфракрасный объемный датчик для открытых площадок. Передает сообщения по двунаправленному каналу связи в диапазоне частот 433,05—434,79 МГц. Имеет резервный источник питания. Устойчив к перемещению в пределах зоны обнаружения животных весом до 20 кг, воздействию перепадов фоновой освещенности до 20 000 лк, изменению температуры фона со скоростью до 5° С/мин.  Для защиты датчика от осадков предусмотрен козырек.</t>
  </si>
  <si>
    <t xml:space="preserve">СН-ИК</t>
  </si>
  <si>
    <t xml:space="preserve">Инфракрасный датчик с защитой от животных. Передает сообщения по двунаправленному каналу связи в диапазоне частот 433,05—434,79 МГц. Имеет резервный источник питания.</t>
  </si>
  <si>
    <t xml:space="preserve">СН-Сирена</t>
  </si>
  <si>
    <t xml:space="preserve">Звуковая сирена для информирования о возникновении пожара и прочих чрезвычайных событиях. Работает с контрольной панелью Норд GSM WRL в диапазоне частот от 433,05 до 434,79 МГц. Имеет резервный источник питания.</t>
  </si>
  <si>
    <t xml:space="preserve">СН-ИПР</t>
  </si>
  <si>
    <t xml:space="preserve">Пожарный извещатель для ручного включения и передачи сигнала пожарной тревоги по беспроводному двунаправленному каналу связи на контрольную панель Норд GSM WRL в диапазоне частот от 433,05 до 434,79 МГц. Имеет резервный источник питания.</t>
  </si>
  <si>
    <t xml:space="preserve">СН-Дым</t>
  </si>
  <si>
    <t xml:space="preserve">Датчик для обнаружения возгорания с появлением дыма и отправкой сообщения «Пожар» на контрольную панель Норд GSM WRL по двунаправленному радиоканалу в диапазоне частот от 433,05 до 434,79 МГц. Имеет резервный источник питания.</t>
  </si>
  <si>
    <t xml:space="preserve">СН-Вода</t>
  </si>
  <si>
    <t xml:space="preserve">Датчик для обнаружения утечек воды, водных растворов, иных проводящих неагрессивных жидкостей. Передает извещения на контрольную панель Норд GSM WRL по двунаправленному каналу связи в диапазоне частот 433,05—434,79 МГц. Имеет резервный источник питания.</t>
  </si>
  <si>
    <t xml:space="preserve">СН-Стекло</t>
  </si>
  <si>
    <t xml:space="preserve">Датчик разбития стекла. Передает сообщения на контрольную панель по двунаправленному каналу связи в диапазоне частот 433,05—434,79 МГц. Имеет резервный источник питания.</t>
  </si>
  <si>
    <t xml:space="preserve">СН-Цельсий</t>
  </si>
  <si>
    <t xml:space="preserve">Датчик температуры. Предназначен для мониторинга температурных условий и выдачи извещения при изменении заданной температуры на контрольную панель Норд GSM WRL по двунаправленному каналу связи в диапазоне частот 433,05—434,79 МГц. Обеспечивает возможность подключения выносного датчика температуры.</t>
  </si>
  <si>
    <t xml:space="preserve">Выносной датчик температуры</t>
  </si>
  <si>
    <t xml:space="preserve">Предназначен для измерения температуры и контроля ее нахождения внутри заданного диапазона. Подключается к датчику температуры СН-Цельсий или напрямую к контрольной панели Норд GSM.</t>
  </si>
  <si>
    <t xml:space="preserve">СН-Брелок</t>
  </si>
  <si>
    <t xml:space="preserve">Брелок для управления контрольной панелью Норд GSM WRL. Передает сообщения по двунаправленному каналу связи в диапазоне частот 433,05—434,79 МГц. </t>
  </si>
  <si>
    <t xml:space="preserve">СН-К</t>
  </si>
  <si>
    <t xml:space="preserve">Беспроводная клавиатура для управления контрольной панелью Норд GSM WRL. Передает сообщения по двунаправленному каналу связи в диапазоне частот 433,05—434,79 МГц. Резервная и основная батарейки CR123, подстветка клавиш, два светодиода, встроенный зуммер.</t>
  </si>
  <si>
    <t xml:space="preserve">СН-Ретр</t>
  </si>
  <si>
    <t xml:space="preserve">Ретранслятор для передачи радиоканальных сообщений в диапазоне частот 433,05—434,79 МГц между оконечными устройствами (датчиками СН-ИК, СН-СМК, СН-Стекло, СН-Дым, брелками СН-Брелок) и контрольной панелью Норд GSM WRL. </t>
  </si>
  <si>
    <t xml:space="preserve">СН-Радио</t>
  </si>
  <si>
    <t xml:space="preserve">Беспроводной расширитель для подключения до 31 беспроводного устройства к контрольной панели Норд GSM: СН-СМК, СН-ИК, СН-Дым, СН-Стекло, СН-Брелок, СН-Ретр.</t>
  </si>
  <si>
    <t xml:space="preserve">Pima</t>
  </si>
  <si>
    <t xml:space="preserve">Hunter-Pro 832</t>
  </si>
  <si>
    <t xml:space="preserve">Контрольная панель на 8 зон (расширение до 32), 32 кода пользователей, 32 RFID карт, 16 независимых областей. Организация до 41 программируемого выхода в системе охраны. Надежное решение для крупных и средних объектов (4 канала связи с ЦС). Поддержка каналов связи с ЦС: радио, телефон, GSM(GPRS/Voice/CSD), LAN/WAN. Встроенный телефонный коммуникатор. Интерфейсная интеграция с беспроводным оборудованием Visonic и «Астра». Возможность удаленного программирования и управления. В комплект входит металлический корпус с первичным источником питания и тампером.</t>
  </si>
  <si>
    <t xml:space="preserve">Hunter-Pro 896</t>
  </si>
  <si>
    <t xml:space="preserve">Контрольная панель на 8 зон (расширение до 96), 96 кодов пользователей, 96 RFID карт, 16 независимых областей. Организация до 49 программируемых выходов в системе охраны. Надежное решение для крупных и средних объектов (4 канала связи с ЦС). Поддержка каналов связи с ЦС: радио, телефон, GSM (GPRS/Voice/CSD), LAN/WAN. Встроенный телефонный коммуникатор. Интерфейсная интеграция с беспроводным оборудованием Visonic и «Астра». Возможность удаленного программирования и управления. В комплект входит металлический корпус с первичным сточником питания и тампером.</t>
  </si>
  <si>
    <t xml:space="preserve">Плата Hunter-Pro 832</t>
  </si>
  <si>
    <t xml:space="preserve">Плата контрольной панели Hunter-Pro 832</t>
  </si>
  <si>
    <t xml:space="preserve">Плата Hunter-Pro 896</t>
  </si>
  <si>
    <t xml:space="preserve">Плата контрольной панели Hunter-Pro 896</t>
  </si>
  <si>
    <t xml:space="preserve">RX-6</t>
  </si>
  <si>
    <t xml:space="preserve">Кодонаборник для контрольных панелей серии «Норд» и Captain-I, отображает состояние 6 охраняемых зон и системные неисправности на клавишах кодонаборника. Оптимальное соотношение цена-качество. Не адресный.</t>
  </si>
  <si>
    <t xml:space="preserve">RXN-400</t>
  </si>
  <si>
    <t xml:space="preserve">Клавиатура с ЖК-дисплеем (LCD) для контрольных панелей серии «Норд», Captain-I, Hunter-Pro. Возможны 2 варианта подсветки дисплея (зеленый и синий). Информативность: 2 строки, 16 символов. Адресная. Подключение по шине SecuBus. Универсальная клавиатура, как для работы пользователя, так и для программирования техником.</t>
  </si>
  <si>
    <t xml:space="preserve">I/O-8N</t>
  </si>
  <si>
    <t xml:space="preserve">Внешний расширитель на 8 зон для контрольных панелей серии Hunter-Pro. Встроенное силовое реле «сухие контакты». Макс. коммутируемый ток до 1A. Возможность подключения клавиатур серии RXN-400 и доп. источника питания. Адресный. Подключение по шине SecuBus.</t>
  </si>
  <si>
    <t xml:space="preserve">I/O-16</t>
  </si>
  <si>
    <t xml:space="preserve">Внешний расширитель на 16 зон для контрольных панелей серии Hunter-Pro. Встроенное силовое реле «сухие контакты».  Макс. коммутируемый ток до 1A. Возможность подключения клавиатур серии RXN-400 и доп. источника питания. Адресный. Подключение по шине SecuBus. (2 адреса).</t>
  </si>
  <si>
    <t xml:space="preserve">I/O-R</t>
  </si>
  <si>
    <t xml:space="preserve">Внешний блок на 8 реле «сухие контакты» для контрольных панелей серии Hunter-Pro. Для управления различными внешними устройствами.  Макс. коммутируемый ток до 1A. Возможность подключения клавиатур серии RXN-400 и доп. источника питания. Адресный. Подключение по шине SecuBus.</t>
  </si>
  <si>
    <t xml:space="preserve">I/O-WN</t>
  </si>
  <si>
    <t xml:space="preserve">Внешний приемник для организации беспроводных зон на основе радиоизвещателей Visonic (PowerCode, CodeSecure) для контрольных панелей серии Hunter-Pro. Организация 24 (32) беспроводных зон и 24 беспроводных брелоков постановки-снятия (MCT-234). Адресный. Подключение по шине SecuBus. 868 МГц</t>
  </si>
  <si>
    <t xml:space="preserve">I/O-F</t>
  </si>
  <si>
    <t xml:space="preserve">Внешний расширитель для организации охранно-пожарной сигнализации на 8 зон.  Совместим с ППКОП Hunter-Pro версии 6.28. Возможность подключения до 3 (11) расширителей к одной панели. Соответствует ГОСТ Р 53325-2009 и НПБ 86-2000.</t>
  </si>
  <si>
    <t xml:space="preserve">EXP-PRO</t>
  </si>
  <si>
    <t xml:space="preserve">Внутренний расширитель на 8 зон для контрольных панелей серии Hunter-Pro.                                                                          Монтаж внутри корпуса контрольной панели.</t>
  </si>
  <si>
    <t xml:space="preserve">Комплект COMAX</t>
  </si>
  <si>
    <t xml:space="preserve">Программно-аппаратный комплекс для программирования контрольных панелей Captain, Hunter-Pro, ПФ SAT-9, модуля GSM-200, модуля NЕТ-4PRO.</t>
  </si>
  <si>
    <t xml:space="preserve">TRV-100 High</t>
  </si>
  <si>
    <t xml:space="preserve">Радиопередатчик одно/двухчастотный. Выделенные частоты. Программирование с «ПРИЗ-SA». Мощность 2 (5) Вт. Диапазон: 153-174 МГц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р_."/>
    <numFmt numFmtId="166" formatCode="0%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b val="true"/>
      <sz val="3"/>
      <color rgb="FF000000"/>
      <name val="Verdana"/>
      <family val="2"/>
      <charset val="204"/>
    </font>
    <font>
      <sz val="8"/>
      <color rgb="FF000000"/>
      <name val="Calibri"/>
      <family val="2"/>
      <charset val="204"/>
    </font>
    <font>
      <b val="true"/>
      <sz val="20"/>
      <name val="PT Sans"/>
      <family val="2"/>
      <charset val="204"/>
    </font>
    <font>
      <b val="true"/>
      <sz val="18"/>
      <name val="PT Sans"/>
      <family val="2"/>
      <charset val="204"/>
    </font>
    <font>
      <sz val="20"/>
      <name val="PT Sans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false" showRowColHeaders="true" showZeros="true" rightToLeft="false" tabSelected="true" showOutlineSymbols="true" defaultGridColor="true" view="normal" topLeftCell="A2" colorId="64" zoomScale="130" zoomScaleNormal="130" zoomScalePageLayoutView="120" workbookViewId="0">
      <selection pane="topLeft" activeCell="G54" activeCellId="0" sqref="G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68.7"/>
    <col collapsed="false" customWidth="true" hidden="false" outlineLevel="0" max="3" min="3" style="2" width="9.41"/>
    <col collapsed="false" customWidth="true" hidden="true" outlineLevel="0" max="4" min="4" style="3" width="0.28"/>
    <col collapsed="false" customWidth="false" hidden="false" outlineLevel="0" max="257" min="5" style="3" width="9.14"/>
  </cols>
  <sheetData>
    <row r="1" customFormat="false" ht="15" hidden="true" customHeight="false" outlineLevel="0" collapsed="false">
      <c r="A1" s="4" t="s">
        <v>0</v>
      </c>
      <c r="C1" s="5"/>
    </row>
    <row r="2" customFormat="false" ht="27.75" hidden="false" customHeight="true" outlineLevel="0" collapsed="false">
      <c r="C2" s="5"/>
    </row>
    <row r="3" customFormat="false" ht="15" hidden="false" customHeight="false" outlineLevel="0" collapsed="false">
      <c r="A3" s="6"/>
      <c r="C3" s="7"/>
    </row>
    <row r="4" customFormat="false" ht="11.25" hidden="false" customHeight="true" outlineLevel="0" collapsed="false">
      <c r="A4" s="6"/>
      <c r="C4" s="7"/>
    </row>
    <row r="5" customFormat="false" ht="11.25" hidden="false" customHeight="true" outlineLevel="0" collapsed="false">
      <c r="A5" s="8"/>
      <c r="B5" s="9"/>
      <c r="C5" s="7"/>
    </row>
    <row r="6" customFormat="false" ht="33" hidden="false" customHeight="true" outlineLevel="0" collapsed="false">
      <c r="A6" s="10" t="s">
        <v>1</v>
      </c>
      <c r="B6" s="10"/>
      <c r="C6" s="10"/>
    </row>
    <row r="7" customFormat="false" ht="9" hidden="false" customHeight="true" outlineLevel="0" collapsed="false">
      <c r="A7" s="10"/>
      <c r="B7" s="11"/>
      <c r="C7" s="11"/>
    </row>
    <row r="8" s="3" customFormat="true" ht="34.5" hidden="false" customHeight="true" outlineLevel="0" collapsed="false">
      <c r="A8" s="12" t="s">
        <v>2</v>
      </c>
      <c r="B8" s="13" t="s">
        <v>3</v>
      </c>
      <c r="C8" s="13" t="s">
        <v>4</v>
      </c>
      <c r="D8" s="14"/>
      <c r="E8" s="13" t="s">
        <v>5</v>
      </c>
    </row>
    <row r="9" s="3" customFormat="true" ht="51.75" hidden="false" customHeight="true" outlineLevel="0" collapsed="false">
      <c r="A9" s="15" t="s">
        <v>6</v>
      </c>
      <c r="B9" s="15" t="s">
        <v>7</v>
      </c>
      <c r="C9" s="16" t="n">
        <v>7690</v>
      </c>
      <c r="D9" s="17"/>
      <c r="E9" s="16" t="n">
        <f aca="false">C9-(0.15*C9)</f>
        <v>6536.5</v>
      </c>
    </row>
    <row r="10" s="3" customFormat="true" ht="61.5" hidden="false" customHeight="true" outlineLevel="0" collapsed="false">
      <c r="A10" s="15" t="s">
        <v>8</v>
      </c>
      <c r="B10" s="15" t="s">
        <v>9</v>
      </c>
      <c r="C10" s="16" t="n">
        <v>7990</v>
      </c>
      <c r="D10" s="17"/>
      <c r="E10" s="16" t="n">
        <f aca="false">C10-(0.15*C10)</f>
        <v>6791.5</v>
      </c>
    </row>
    <row r="11" s="3" customFormat="true" ht="60.75" hidden="false" customHeight="true" outlineLevel="0" collapsed="false">
      <c r="A11" s="18" t="s">
        <v>10</v>
      </c>
      <c r="B11" s="18" t="s">
        <v>11</v>
      </c>
      <c r="C11" s="16" t="n">
        <v>7990</v>
      </c>
      <c r="D11" s="17"/>
      <c r="E11" s="16" t="n">
        <f aca="false">C11-(0.15*C11)</f>
        <v>6791.5</v>
      </c>
    </row>
    <row r="12" s="3" customFormat="true" ht="50.25" hidden="false" customHeight="true" outlineLevel="0" collapsed="false">
      <c r="A12" s="18" t="s">
        <v>12</v>
      </c>
      <c r="B12" s="18" t="s">
        <v>13</v>
      </c>
      <c r="C12" s="16" t="n">
        <v>5490</v>
      </c>
      <c r="D12" s="17"/>
      <c r="E12" s="16" t="n">
        <f aca="false">C12-(0.15*C12)</f>
        <v>4666.5</v>
      </c>
    </row>
    <row r="13" s="3" customFormat="true" ht="39" hidden="false" customHeight="true" outlineLevel="0" collapsed="false">
      <c r="A13" s="15" t="s">
        <v>14</v>
      </c>
      <c r="B13" s="18" t="s">
        <v>15</v>
      </c>
      <c r="C13" s="16" t="n">
        <v>4990</v>
      </c>
      <c r="D13" s="17"/>
      <c r="E13" s="16" t="n">
        <f aca="false">C13-(0.15*C13)</f>
        <v>4241.5</v>
      </c>
    </row>
    <row r="14" s="3" customFormat="true" ht="20.25" hidden="false" customHeight="true" outlineLevel="0" collapsed="false">
      <c r="A14" s="15" t="s">
        <v>16</v>
      </c>
      <c r="B14" s="15" t="s">
        <v>17</v>
      </c>
      <c r="C14" s="16" t="n">
        <v>5990</v>
      </c>
      <c r="D14" s="17"/>
      <c r="E14" s="16" t="n">
        <f aca="false">C14-(0.15*C14)</f>
        <v>5091.5</v>
      </c>
    </row>
    <row r="15" s="3" customFormat="true" ht="63.75" hidden="false" customHeight="true" outlineLevel="0" collapsed="false">
      <c r="A15" s="15" t="s">
        <v>18</v>
      </c>
      <c r="B15" s="15" t="s">
        <v>19</v>
      </c>
      <c r="C15" s="16" t="n">
        <v>6490</v>
      </c>
      <c r="D15" s="19"/>
      <c r="E15" s="16" t="n">
        <f aca="false">C15-(0.15*C15)</f>
        <v>5516.5</v>
      </c>
    </row>
    <row r="16" s="6" customFormat="true" ht="82.5" hidden="false" customHeight="true" outlineLevel="0" collapsed="false">
      <c r="A16" s="15" t="s">
        <v>20</v>
      </c>
      <c r="B16" s="15" t="s">
        <v>21</v>
      </c>
      <c r="C16" s="16" t="n">
        <v>5990</v>
      </c>
      <c r="D16" s="19"/>
      <c r="E16" s="16" t="n">
        <f aca="false">C16-(0.15*C16)</f>
        <v>5091.5</v>
      </c>
    </row>
    <row r="17" s="3" customFormat="true" ht="27" hidden="false" customHeight="true" outlineLevel="0" collapsed="false">
      <c r="A17" s="15" t="s">
        <v>22</v>
      </c>
      <c r="B17" s="15" t="s">
        <v>23</v>
      </c>
      <c r="C17" s="16" t="n">
        <v>1190</v>
      </c>
      <c r="D17" s="17"/>
      <c r="E17" s="16" t="n">
        <f aca="false">C17-(0.15*C17)</f>
        <v>1011.5</v>
      </c>
    </row>
    <row r="18" s="6" customFormat="true" ht="23.25" hidden="false" customHeight="true" outlineLevel="0" collapsed="false">
      <c r="A18" s="15" t="s">
        <v>24</v>
      </c>
      <c r="B18" s="15" t="s">
        <v>25</v>
      </c>
      <c r="C18" s="16" t="n">
        <v>4790</v>
      </c>
      <c r="D18" s="19"/>
      <c r="E18" s="16" t="n">
        <f aca="false">C18-(0.15*C18)</f>
        <v>4071.5</v>
      </c>
    </row>
    <row r="19" s="3" customFormat="true" ht="20.25" hidden="false" customHeight="true" outlineLevel="0" collapsed="false">
      <c r="A19" s="15" t="s">
        <v>26</v>
      </c>
      <c r="B19" s="15" t="s">
        <v>27</v>
      </c>
      <c r="C19" s="16" t="n">
        <v>490</v>
      </c>
      <c r="D19" s="17"/>
      <c r="E19" s="16" t="n">
        <f aca="false">C19-(0.15*C19)</f>
        <v>416.5</v>
      </c>
    </row>
    <row r="20" s="3" customFormat="true" ht="24" hidden="false" customHeight="true" outlineLevel="0" collapsed="false">
      <c r="A20" s="15" t="s">
        <v>28</v>
      </c>
      <c r="B20" s="15" t="s">
        <v>29</v>
      </c>
      <c r="C20" s="16" t="n">
        <v>990</v>
      </c>
      <c r="D20" s="17"/>
      <c r="E20" s="16" t="n">
        <f aca="false">C20-(0.15*C20)</f>
        <v>841.5</v>
      </c>
    </row>
    <row r="21" s="6" customFormat="true" ht="36" hidden="false" customHeight="true" outlineLevel="0" collapsed="false">
      <c r="A21" s="15" t="s">
        <v>30</v>
      </c>
      <c r="B21" s="15" t="s">
        <v>31</v>
      </c>
      <c r="C21" s="16" t="n">
        <v>2990</v>
      </c>
      <c r="D21" s="19"/>
      <c r="E21" s="16" t="n">
        <f aca="false">C21-(0.15*C21)</f>
        <v>2541.5</v>
      </c>
    </row>
    <row r="22" s="6" customFormat="true" ht="15" hidden="false" customHeight="true" outlineLevel="0" collapsed="false">
      <c r="A22" s="15" t="s">
        <v>32</v>
      </c>
      <c r="B22" s="15" t="s">
        <v>33</v>
      </c>
      <c r="C22" s="16" t="n">
        <v>1490</v>
      </c>
      <c r="D22" s="19"/>
      <c r="E22" s="16" t="n">
        <f aca="false">C22-(0.15*C22)</f>
        <v>1266.5</v>
      </c>
    </row>
    <row r="23" s="6" customFormat="true" ht="36" hidden="false" customHeight="true" outlineLevel="0" collapsed="false">
      <c r="A23" s="15" t="s">
        <v>34</v>
      </c>
      <c r="B23" s="15" t="s">
        <v>35</v>
      </c>
      <c r="C23" s="16" t="n">
        <v>2990</v>
      </c>
      <c r="D23" s="19"/>
      <c r="E23" s="16" t="n">
        <f aca="false">C23-(0.15*C23)</f>
        <v>2541.5</v>
      </c>
    </row>
    <row r="24" s="6" customFormat="true" ht="27" hidden="false" customHeight="true" outlineLevel="0" collapsed="false">
      <c r="A24" s="15" t="s">
        <v>36</v>
      </c>
      <c r="B24" s="15" t="s">
        <v>37</v>
      </c>
      <c r="C24" s="16" t="n">
        <v>9871</v>
      </c>
      <c r="D24" s="19"/>
      <c r="E24" s="16" t="n">
        <f aca="false">C24-(0.15*C24)</f>
        <v>8390.35</v>
      </c>
    </row>
    <row r="25" s="6" customFormat="true" ht="36" hidden="false" customHeight="true" outlineLevel="0" collapsed="false">
      <c r="A25" s="15" t="s">
        <v>38</v>
      </c>
      <c r="B25" s="15" t="s">
        <v>39</v>
      </c>
      <c r="C25" s="16" t="n">
        <v>720</v>
      </c>
      <c r="D25" s="19"/>
      <c r="E25" s="16" t="n">
        <f aca="false">C25-(0.15*C25)</f>
        <v>612</v>
      </c>
    </row>
    <row r="26" s="6" customFormat="true" ht="24" hidden="false" customHeight="true" outlineLevel="0" collapsed="false">
      <c r="A26" s="15" t="s">
        <v>40</v>
      </c>
      <c r="B26" s="15" t="s">
        <v>41</v>
      </c>
      <c r="C26" s="16" t="n">
        <v>2345</v>
      </c>
      <c r="D26" s="19"/>
      <c r="E26" s="16" t="n">
        <f aca="false">C26-(0.15*C26)</f>
        <v>1993.25</v>
      </c>
    </row>
    <row r="27" s="6" customFormat="true" ht="24" hidden="false" customHeight="true" outlineLevel="0" collapsed="false">
      <c r="A27" s="15" t="s">
        <v>42</v>
      </c>
      <c r="B27" s="15" t="s">
        <v>43</v>
      </c>
      <c r="C27" s="16" t="n">
        <v>1590</v>
      </c>
      <c r="D27" s="19"/>
      <c r="E27" s="16" t="n">
        <f aca="false">C27-(0.15*C27)</f>
        <v>1351.5</v>
      </c>
    </row>
    <row r="28" s="6" customFormat="true" ht="23.25" hidden="false" customHeight="true" outlineLevel="0" collapsed="false">
      <c r="A28" s="15" t="s">
        <v>44</v>
      </c>
      <c r="B28" s="15" t="s">
        <v>45</v>
      </c>
      <c r="C28" s="16" t="n">
        <v>240</v>
      </c>
      <c r="D28" s="19"/>
      <c r="E28" s="16" t="n">
        <f aca="false">C28-(0.15*C28)</f>
        <v>204</v>
      </c>
    </row>
    <row r="29" s="6" customFormat="true" ht="12" hidden="false" customHeight="true" outlineLevel="0" collapsed="false">
      <c r="A29" s="15" t="s">
        <v>46</v>
      </c>
      <c r="B29" s="15" t="s">
        <v>47</v>
      </c>
      <c r="C29" s="16" t="n">
        <v>990</v>
      </c>
      <c r="D29" s="19"/>
      <c r="E29" s="16" t="n">
        <f aca="false">C29-(0.15*C29)</f>
        <v>841.5</v>
      </c>
    </row>
    <row r="30" s="3" customFormat="true" ht="24.75" hidden="false" customHeight="true" outlineLevel="0" collapsed="false">
      <c r="A30" s="15" t="s">
        <v>48</v>
      </c>
      <c r="B30" s="15" t="s">
        <v>49</v>
      </c>
      <c r="C30" s="16" t="n">
        <v>10990</v>
      </c>
      <c r="D30" s="17"/>
      <c r="E30" s="16" t="n">
        <f aca="false">C30-(0.1*C30)</f>
        <v>9891</v>
      </c>
    </row>
    <row r="31" s="6" customFormat="true" ht="45.75" hidden="false" customHeight="true" outlineLevel="0" collapsed="false">
      <c r="A31" s="15" t="s">
        <v>50</v>
      </c>
      <c r="B31" s="15" t="s">
        <v>51</v>
      </c>
      <c r="C31" s="16" t="n">
        <v>1190</v>
      </c>
      <c r="D31" s="19"/>
      <c r="E31" s="16" t="n">
        <f aca="false">C31-(0.15*C31)</f>
        <v>1011.5</v>
      </c>
    </row>
    <row r="32" s="6" customFormat="true" ht="73.5" hidden="false" customHeight="true" outlineLevel="0" collapsed="false">
      <c r="A32" s="15" t="s">
        <v>52</v>
      </c>
      <c r="B32" s="15" t="s">
        <v>53</v>
      </c>
      <c r="C32" s="16" t="n">
        <v>2180</v>
      </c>
      <c r="D32" s="19"/>
      <c r="E32" s="16" t="n">
        <f aca="false">C32-(0.15*C32)</f>
        <v>1853</v>
      </c>
    </row>
    <row r="33" s="3" customFormat="true" ht="73.5" hidden="false" customHeight="true" outlineLevel="0" collapsed="false">
      <c r="A33" s="15" t="s">
        <v>54</v>
      </c>
      <c r="B33" s="15" t="s">
        <v>53</v>
      </c>
      <c r="C33" s="16" t="n">
        <v>2629</v>
      </c>
      <c r="D33" s="17"/>
      <c r="E33" s="16" t="n">
        <f aca="false">C33-(0.15*C33)</f>
        <v>2234.65</v>
      </c>
    </row>
    <row r="34" s="3" customFormat="true" ht="46.5" hidden="false" customHeight="true" outlineLevel="0" collapsed="false">
      <c r="A34" s="15" t="s">
        <v>55</v>
      </c>
      <c r="B34" s="15" t="s">
        <v>56</v>
      </c>
      <c r="C34" s="16" t="n">
        <v>1690</v>
      </c>
      <c r="D34" s="17"/>
      <c r="E34" s="16" t="n">
        <f aca="false">C34-(0.15*C34)</f>
        <v>1436.5</v>
      </c>
    </row>
    <row r="35" s="3" customFormat="true" ht="21.75" hidden="false" customHeight="true" outlineLevel="0" collapsed="false">
      <c r="A35" s="15" t="s">
        <v>57</v>
      </c>
      <c r="B35" s="15" t="s">
        <v>58</v>
      </c>
      <c r="C35" s="16" t="n">
        <v>1143</v>
      </c>
      <c r="D35" s="17"/>
      <c r="E35" s="16" t="n">
        <f aca="false">C35-(0.15*C35)</f>
        <v>971.55</v>
      </c>
    </row>
    <row r="36" s="6" customFormat="true" ht="39" hidden="false" customHeight="true" outlineLevel="0" collapsed="false">
      <c r="A36" s="15" t="s">
        <v>59</v>
      </c>
      <c r="B36" s="15" t="s">
        <v>60</v>
      </c>
      <c r="C36" s="16" t="n">
        <v>990</v>
      </c>
      <c r="D36" s="19"/>
      <c r="E36" s="16" t="n">
        <f aca="false">C36-(0.15*C36)</f>
        <v>841.5</v>
      </c>
    </row>
    <row r="37" s="3" customFormat="true" ht="22.5" hidden="false" customHeight="false" outlineLevel="0" collapsed="false">
      <c r="A37" s="15" t="s">
        <v>61</v>
      </c>
      <c r="B37" s="15" t="s">
        <v>62</v>
      </c>
      <c r="C37" s="20" t="n">
        <v>1290</v>
      </c>
      <c r="D37" s="19"/>
      <c r="E37" s="16" t="n">
        <f aca="false">C37-(0.15*C37)</f>
        <v>1096.5</v>
      </c>
    </row>
    <row r="38" customFormat="false" ht="36.75" hidden="false" customHeight="true" outlineLevel="0" collapsed="false">
      <c r="A38" s="12"/>
      <c r="B38" s="13" t="s">
        <v>63</v>
      </c>
      <c r="C38" s="13" t="s">
        <v>4</v>
      </c>
      <c r="D38" s="14"/>
      <c r="E38" s="13" t="s">
        <v>5</v>
      </c>
    </row>
    <row r="39" s="3" customFormat="true" ht="36.75" hidden="false" customHeight="true" outlineLevel="0" collapsed="false">
      <c r="A39" s="15" t="s">
        <v>64</v>
      </c>
      <c r="B39" s="15" t="s">
        <v>65</v>
      </c>
      <c r="C39" s="16" t="n">
        <v>1390</v>
      </c>
      <c r="D39" s="16"/>
      <c r="E39" s="16" t="n">
        <f aca="false">C39-(0.07*C39)</f>
        <v>1292.7</v>
      </c>
    </row>
    <row r="40" customFormat="false" ht="60" hidden="false" customHeight="true" outlineLevel="0" collapsed="false">
      <c r="A40" s="15" t="s">
        <v>66</v>
      </c>
      <c r="B40" s="15" t="s">
        <v>67</v>
      </c>
      <c r="C40" s="16" t="n">
        <v>4290</v>
      </c>
      <c r="D40" s="16"/>
      <c r="E40" s="16" t="n">
        <f aca="false">C40-(0.07*C40)</f>
        <v>3989.7</v>
      </c>
    </row>
    <row r="41" customFormat="false" ht="24" hidden="false" customHeight="true" outlineLevel="0" collapsed="false">
      <c r="A41" s="15" t="s">
        <v>68</v>
      </c>
      <c r="B41" s="15" t="s">
        <v>69</v>
      </c>
      <c r="C41" s="16" t="n">
        <v>1790</v>
      </c>
      <c r="D41" s="16"/>
      <c r="E41" s="16" t="n">
        <f aca="false">C41-(0.07*C41)</f>
        <v>1664.7</v>
      </c>
    </row>
    <row r="42" s="3" customFormat="true" ht="34.5" hidden="false" customHeight="true" outlineLevel="0" collapsed="false">
      <c r="A42" s="15" t="s">
        <v>70</v>
      </c>
      <c r="B42" s="15" t="s">
        <v>71</v>
      </c>
      <c r="C42" s="16" t="n">
        <v>2790</v>
      </c>
      <c r="D42" s="16"/>
      <c r="E42" s="16" t="n">
        <f aca="false">C42-(0.07*C42)</f>
        <v>2594.7</v>
      </c>
    </row>
    <row r="43" s="3" customFormat="true" ht="36.75" hidden="false" customHeight="true" outlineLevel="0" collapsed="false">
      <c r="A43" s="15" t="s">
        <v>72</v>
      </c>
      <c r="B43" s="15" t="s">
        <v>73</v>
      </c>
      <c r="C43" s="16" t="n">
        <v>2090</v>
      </c>
      <c r="D43" s="16"/>
      <c r="E43" s="16" t="n">
        <f aca="false">C43-(0.07*C43)</f>
        <v>1943.7</v>
      </c>
    </row>
    <row r="44" customFormat="false" ht="36.75" hidden="false" customHeight="true" outlineLevel="0" collapsed="false">
      <c r="A44" s="15" t="s">
        <v>74</v>
      </c>
      <c r="B44" s="15" t="s">
        <v>75</v>
      </c>
      <c r="C44" s="16" t="n">
        <v>2090</v>
      </c>
      <c r="D44" s="16"/>
      <c r="E44" s="16" t="n">
        <f aca="false">C44-(0.07*C44)</f>
        <v>1943.7</v>
      </c>
    </row>
    <row r="45" s="3" customFormat="true" ht="36.75" hidden="false" customHeight="true" outlineLevel="0" collapsed="false">
      <c r="A45" s="15" t="s">
        <v>76</v>
      </c>
      <c r="B45" s="15" t="s">
        <v>77</v>
      </c>
      <c r="C45" s="16" t="n">
        <v>2090</v>
      </c>
      <c r="D45" s="16"/>
      <c r="E45" s="16" t="n">
        <f aca="false">C45-(0.07*C45)</f>
        <v>1943.7</v>
      </c>
    </row>
    <row r="46" customFormat="false" ht="25.5" hidden="false" customHeight="true" outlineLevel="0" collapsed="false">
      <c r="A46" s="15" t="s">
        <v>78</v>
      </c>
      <c r="B46" s="15" t="s">
        <v>79</v>
      </c>
      <c r="C46" s="16" t="n">
        <v>2390</v>
      </c>
      <c r="D46" s="16"/>
      <c r="E46" s="16" t="n">
        <f aca="false">C46-(0.07*C46)</f>
        <v>2222.7</v>
      </c>
    </row>
    <row r="47" s="3" customFormat="true" ht="47.25" hidden="false" customHeight="true" outlineLevel="0" collapsed="false">
      <c r="A47" s="15" t="s">
        <v>80</v>
      </c>
      <c r="B47" s="15" t="s">
        <v>81</v>
      </c>
      <c r="C47" s="16" t="n">
        <v>2590</v>
      </c>
      <c r="D47" s="16"/>
      <c r="E47" s="16" t="n">
        <f aca="false">C47-(0.07*C47)</f>
        <v>2408.7</v>
      </c>
    </row>
    <row r="48" s="3" customFormat="true" ht="36" hidden="false" customHeight="true" outlineLevel="0" collapsed="false">
      <c r="A48" s="15" t="s">
        <v>82</v>
      </c>
      <c r="B48" s="15" t="s">
        <v>83</v>
      </c>
      <c r="C48" s="16" t="n">
        <v>490</v>
      </c>
      <c r="D48" s="16"/>
      <c r="E48" s="16" t="n">
        <f aca="false">C48-(0.07*C48)</f>
        <v>455.7</v>
      </c>
    </row>
    <row r="49" s="21" customFormat="true" ht="24.75" hidden="false" customHeight="true" outlineLevel="0" collapsed="false">
      <c r="A49" s="15" t="s">
        <v>84</v>
      </c>
      <c r="B49" s="15" t="s">
        <v>85</v>
      </c>
      <c r="C49" s="16" t="n">
        <v>1090</v>
      </c>
      <c r="D49" s="16"/>
      <c r="E49" s="16" t="n">
        <f aca="false">C49-(0.07*C49)</f>
        <v>1013.7</v>
      </c>
    </row>
    <row r="50" s="21" customFormat="true" ht="36" hidden="false" customHeight="true" outlineLevel="0" collapsed="false">
      <c r="A50" s="18" t="s">
        <v>86</v>
      </c>
      <c r="B50" s="18" t="s">
        <v>87</v>
      </c>
      <c r="C50" s="22" t="n">
        <v>2990</v>
      </c>
      <c r="D50" s="23"/>
      <c r="E50" s="22" t="n">
        <f aca="false">C50-(0.07*C50)</f>
        <v>2780.7</v>
      </c>
    </row>
    <row r="51" customFormat="false" ht="38.25" hidden="false" customHeight="true" outlineLevel="0" collapsed="false">
      <c r="A51" s="15" t="s">
        <v>88</v>
      </c>
      <c r="B51" s="15" t="s">
        <v>89</v>
      </c>
      <c r="C51" s="16" t="n">
        <v>2190</v>
      </c>
      <c r="D51" s="16"/>
      <c r="E51" s="16" t="n">
        <f aca="false">C51-(0.07*C51)</f>
        <v>2036.7</v>
      </c>
    </row>
    <row r="52" customFormat="false" ht="25.5" hidden="false" customHeight="true" outlineLevel="0" collapsed="false">
      <c r="A52" s="15" t="s">
        <v>90</v>
      </c>
      <c r="B52" s="15" t="s">
        <v>91</v>
      </c>
      <c r="C52" s="16" t="n">
        <v>890</v>
      </c>
      <c r="D52" s="16"/>
      <c r="E52" s="16" t="n">
        <f aca="false">C52-(0.07*C52)</f>
        <v>827.7</v>
      </c>
    </row>
    <row r="53" s="3" customFormat="true" ht="36.75" hidden="false" customHeight="true" outlineLevel="0" collapsed="false">
      <c r="A53" s="12"/>
      <c r="B53" s="12" t="s">
        <v>92</v>
      </c>
      <c r="C53" s="13" t="s">
        <v>4</v>
      </c>
      <c r="D53" s="14"/>
      <c r="E53" s="13" t="s">
        <v>5</v>
      </c>
    </row>
    <row r="54" s="6" customFormat="true" ht="84.75" hidden="false" customHeight="true" outlineLevel="0" collapsed="false">
      <c r="A54" s="15" t="s">
        <v>93</v>
      </c>
      <c r="B54" s="15" t="s">
        <v>94</v>
      </c>
      <c r="C54" s="16" t="n">
        <v>7314</v>
      </c>
      <c r="D54" s="19"/>
      <c r="E54" s="16" t="n">
        <f aca="false">C54-(0.1*C54)</f>
        <v>6582.6</v>
      </c>
    </row>
    <row r="55" s="6" customFormat="true" ht="81" hidden="false" customHeight="true" outlineLevel="0" collapsed="false">
      <c r="A55" s="15" t="s">
        <v>95</v>
      </c>
      <c r="B55" s="15" t="s">
        <v>96</v>
      </c>
      <c r="C55" s="16" t="n">
        <v>7419</v>
      </c>
      <c r="D55" s="19"/>
      <c r="E55" s="16" t="n">
        <f aca="false">C55-(0.1*C55)</f>
        <v>6677.1</v>
      </c>
    </row>
    <row r="56" s="3" customFormat="true" ht="13.5" hidden="false" customHeight="true" outlineLevel="0" collapsed="false">
      <c r="A56" s="15" t="s">
        <v>97</v>
      </c>
      <c r="B56" s="15" t="s">
        <v>98</v>
      </c>
      <c r="C56" s="16" t="n">
        <v>5221</v>
      </c>
      <c r="D56" s="17"/>
      <c r="E56" s="16" t="n">
        <f aca="false">C56-(0.1*C56)</f>
        <v>4698.9</v>
      </c>
    </row>
    <row r="57" s="3" customFormat="true" ht="14.25" hidden="false" customHeight="true" outlineLevel="0" collapsed="false">
      <c r="A57" s="15" t="s">
        <v>99</v>
      </c>
      <c r="B57" s="15" t="s">
        <v>100</v>
      </c>
      <c r="C57" s="16" t="n">
        <v>5744</v>
      </c>
      <c r="D57" s="17"/>
      <c r="E57" s="16" t="n">
        <f aca="false">C57-(0.1*C57)</f>
        <v>5169.6</v>
      </c>
    </row>
    <row r="58" s="6" customFormat="true" ht="36" hidden="false" customHeight="true" outlineLevel="0" collapsed="false">
      <c r="A58" s="15" t="s">
        <v>101</v>
      </c>
      <c r="B58" s="15" t="s">
        <v>102</v>
      </c>
      <c r="C58" s="16" t="n">
        <v>1664</v>
      </c>
      <c r="D58" s="19"/>
      <c r="E58" s="16" t="n">
        <f aca="false">C58-(0.1*C58)</f>
        <v>1497.6</v>
      </c>
    </row>
    <row r="59" s="6" customFormat="true" ht="48.75" hidden="false" customHeight="true" outlineLevel="0" collapsed="false">
      <c r="A59" s="15" t="s">
        <v>103</v>
      </c>
      <c r="B59" s="15" t="s">
        <v>104</v>
      </c>
      <c r="C59" s="16" t="n">
        <v>5012</v>
      </c>
      <c r="D59" s="19"/>
      <c r="E59" s="16" t="n">
        <f aca="false">C59-(0.1*C59)</f>
        <v>4510.8</v>
      </c>
    </row>
    <row r="60" s="6" customFormat="true" ht="37.5" hidden="false" customHeight="true" outlineLevel="0" collapsed="false">
      <c r="A60" s="15" t="s">
        <v>105</v>
      </c>
      <c r="B60" s="15" t="s">
        <v>106</v>
      </c>
      <c r="C60" s="16" t="n">
        <v>3658</v>
      </c>
      <c r="D60" s="19"/>
      <c r="E60" s="16" t="n">
        <f aca="false">C60-(0.1*C60)</f>
        <v>3292.2</v>
      </c>
    </row>
    <row r="61" s="6" customFormat="true" ht="45.75" hidden="false" customHeight="true" outlineLevel="0" collapsed="false">
      <c r="A61" s="15" t="s">
        <v>107</v>
      </c>
      <c r="B61" s="15" t="s">
        <v>108</v>
      </c>
      <c r="C61" s="16" t="n">
        <v>5151</v>
      </c>
      <c r="D61" s="19"/>
      <c r="E61" s="16" t="n">
        <f aca="false">C61-(0.1*C61)</f>
        <v>4635.9</v>
      </c>
    </row>
    <row r="62" s="6" customFormat="true" ht="46.5" hidden="false" customHeight="true" outlineLevel="0" collapsed="false">
      <c r="A62" s="15" t="s">
        <v>109</v>
      </c>
      <c r="B62" s="15" t="s">
        <v>110</v>
      </c>
      <c r="C62" s="16" t="n">
        <v>6002</v>
      </c>
      <c r="D62" s="19"/>
      <c r="E62" s="16" t="n">
        <f aca="false">C62-(0.1*C62)</f>
        <v>5401.8</v>
      </c>
    </row>
    <row r="63" s="6" customFormat="true" ht="45.75" hidden="false" customHeight="true" outlineLevel="0" collapsed="false">
      <c r="A63" s="15" t="s">
        <v>111</v>
      </c>
      <c r="B63" s="15" t="s">
        <v>112</v>
      </c>
      <c r="C63" s="16" t="n">
        <v>5531</v>
      </c>
      <c r="D63" s="19"/>
      <c r="E63" s="16" t="n">
        <f aca="false">C63-(0.1*C63)</f>
        <v>4977.9</v>
      </c>
    </row>
    <row r="64" s="6" customFormat="true" ht="36.75" hidden="false" customHeight="true" outlineLevel="0" collapsed="false">
      <c r="A64" s="15" t="s">
        <v>113</v>
      </c>
      <c r="B64" s="15" t="s">
        <v>114</v>
      </c>
      <c r="C64" s="16" t="n">
        <v>6780</v>
      </c>
      <c r="D64" s="19"/>
      <c r="E64" s="16" t="n">
        <f aca="false">C64-(0.1*C64)</f>
        <v>6102</v>
      </c>
    </row>
    <row r="65" s="6" customFormat="true" ht="27" hidden="false" customHeight="true" outlineLevel="0" collapsed="false">
      <c r="A65" s="15" t="s">
        <v>115</v>
      </c>
      <c r="B65" s="15" t="s">
        <v>116</v>
      </c>
      <c r="C65" s="16" t="n">
        <v>1560</v>
      </c>
      <c r="D65" s="19"/>
      <c r="E65" s="16" t="n">
        <f aca="false">C65-(0.07*C65)</f>
        <v>1450.8</v>
      </c>
    </row>
    <row r="66" s="6" customFormat="true" ht="25.5" hidden="false" customHeight="true" outlineLevel="0" collapsed="false">
      <c r="A66" s="15" t="s">
        <v>117</v>
      </c>
      <c r="B66" s="15" t="s">
        <v>118</v>
      </c>
      <c r="C66" s="16" t="n">
        <v>4779</v>
      </c>
      <c r="D66" s="19"/>
      <c r="E66" s="16" t="n">
        <f aca="false">C66-(0.07*C66)</f>
        <v>4444.47</v>
      </c>
    </row>
    <row r="67" s="6" customFormat="true" ht="22.5" hidden="false" customHeight="false" outlineLevel="0" collapsed="false">
      <c r="A67" s="15" t="s">
        <v>119</v>
      </c>
      <c r="B67" s="15" t="s">
        <v>120</v>
      </c>
      <c r="C67" s="16" t="n">
        <v>5012</v>
      </c>
      <c r="D67" s="19"/>
      <c r="E67" s="16" t="n">
        <f aca="false">C67-(0.1*C67)</f>
        <v>4510.8</v>
      </c>
    </row>
  </sheetData>
  <mergeCells count="1">
    <mergeCell ref="A6:C6"/>
  </mergeCells>
  <hyperlinks>
    <hyperlink ref="A1" location="Лист1!A21" display="Лист1!В!100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г. Санкт-Петербург, (812) 327-16-36, www.cnord.ru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09:00:14Z</dcterms:created>
  <dc:creator>Нечаева Екатерина</dc:creator>
  <dc:description/>
  <dc:language>en-US</dc:language>
  <cp:lastModifiedBy>2132</cp:lastModifiedBy>
  <cp:lastPrinted>2017-04-14T06:16:15Z</cp:lastPrinted>
  <dcterms:modified xsi:type="dcterms:W3CDTF">2017-05-12T06:38:35Z</dcterms:modified>
  <cp:revision>0</cp:revision>
  <dc:subject/>
  <dc:title/>
</cp:coreProperties>
</file>